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лько Виво-Маркет" sheetId="1" state="visible" r:id="rId2"/>
    <sheet name="Лист1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Питание в МОУ г. Волгограда 02.06-27.06.25г</t>
  </si>
  <si>
    <t xml:space="preserve">№ п/п</t>
  </si>
  <si>
    <t xml:space="preserve">Заказчик</t>
  </si>
  <si>
    <t xml:space="preserve">Номера контрактов</t>
  </si>
  <si>
    <t xml:space="preserve">Период действия контракта</t>
  </si>
  <si>
    <t xml:space="preserve">Сумма контракта</t>
  </si>
  <si>
    <t xml:space="preserve">Привлечение СМП по договорам (25%)</t>
  </si>
  <si>
    <t xml:space="preserve">В т.ч.</t>
  </si>
  <si>
    <t xml:space="preserve">Новая Линия ООО		</t>
  </si>
  <si>
    <t xml:space="preserve">Парма ООО</t>
  </si>
  <si>
    <t xml:space="preserve">Долматов ИП</t>
  </si>
  <si>
    <t xml:space="preserve">Дебют ООО</t>
  </si>
  <si>
    <t xml:space="preserve">ООО Мясная ярмарка</t>
  </si>
  <si>
    <t xml:space="preserve">ООО Монолит</t>
  </si>
  <si>
    <t xml:space="preserve">ООО Леда</t>
  </si>
  <si>
    <t xml:space="preserve">1</t>
  </si>
  <si>
    <t xml:space="preserve">МОУ Лицей № 2</t>
  </si>
  <si>
    <t xml:space="preserve">2/Л</t>
  </si>
  <si>
    <t xml:space="preserve">02.06-27.06.25г</t>
  </si>
  <si>
    <t xml:space="preserve">2</t>
  </si>
  <si>
    <t xml:space="preserve">МОУ СШ № 13</t>
  </si>
  <si>
    <t xml:space="preserve">Л/13</t>
  </si>
  <si>
    <t xml:space="preserve">3</t>
  </si>
  <si>
    <t xml:space="preserve">МОУ СШ № 16</t>
  </si>
  <si>
    <t xml:space="preserve">Л/16</t>
  </si>
  <si>
    <t xml:space="preserve">4</t>
  </si>
  <si>
    <t xml:space="preserve">МОУ СШ № 20</t>
  </si>
  <si>
    <t xml:space="preserve">Л/20</t>
  </si>
  <si>
    <t xml:space="preserve">5</t>
  </si>
  <si>
    <t xml:space="preserve">МОУ СШ № 30</t>
  </si>
  <si>
    <t xml:space="preserve">Л/30</t>
  </si>
  <si>
    <t xml:space="preserve">6</t>
  </si>
  <si>
    <t xml:space="preserve">МОУ СШ № 32</t>
  </si>
  <si>
    <t xml:space="preserve">Л/32</t>
  </si>
  <si>
    <t xml:space="preserve">7</t>
  </si>
  <si>
    <t xml:space="preserve">МОУ СШ № 34</t>
  </si>
  <si>
    <t xml:space="preserve">Л/34</t>
  </si>
  <si>
    <t xml:space="preserve">8</t>
  </si>
  <si>
    <t xml:space="preserve">МОУ СШ № 35</t>
  </si>
  <si>
    <t xml:space="preserve">Л/35</t>
  </si>
  <si>
    <t xml:space="preserve">9</t>
  </si>
  <si>
    <t xml:space="preserve">МОУ СШ № 49</t>
  </si>
  <si>
    <t xml:space="preserve">Л/49</t>
  </si>
  <si>
    <t xml:space="preserve">10</t>
  </si>
  <si>
    <t xml:space="preserve">МОУ СШ № 5</t>
  </si>
  <si>
    <t xml:space="preserve">Л/5</t>
  </si>
  <si>
    <t xml:space="preserve">11</t>
  </si>
  <si>
    <t xml:space="preserve">МОУ СШ № 72</t>
  </si>
  <si>
    <t xml:space="preserve">Л/72</t>
  </si>
  <si>
    <t xml:space="preserve">12</t>
  </si>
  <si>
    <t xml:space="preserve">МОУ СШ № 76</t>
  </si>
  <si>
    <t xml:space="preserve">Л/76</t>
  </si>
  <si>
    <t xml:space="preserve">13</t>
  </si>
  <si>
    <t xml:space="preserve">МОУ СШ № 78</t>
  </si>
  <si>
    <t xml:space="preserve">Л/78</t>
  </si>
  <si>
    <t xml:space="preserve">14</t>
  </si>
  <si>
    <t xml:space="preserve">МОУ СШ № 91</t>
  </si>
  <si>
    <t xml:space="preserve">Л/91</t>
  </si>
  <si>
    <t xml:space="preserve">15</t>
  </si>
  <si>
    <t xml:space="preserve">МОУ СШ № 92</t>
  </si>
  <si>
    <t xml:space="preserve">Л/92</t>
  </si>
  <si>
    <t xml:space="preserve">16</t>
  </si>
  <si>
    <t xml:space="preserve">МОУ СШ № 95</t>
  </si>
  <si>
    <t xml:space="preserve">Л/95</t>
  </si>
  <si>
    <t xml:space="preserve">17</t>
  </si>
  <si>
    <t xml:space="preserve">МОУ СШ № 98</t>
  </si>
  <si>
    <t xml:space="preserve">Л/98</t>
  </si>
  <si>
    <t xml:space="preserve">18</t>
  </si>
  <si>
    <t xml:space="preserve">МОУ Школа - интернат</t>
  </si>
  <si>
    <t xml:space="preserve">Л/ИНТ</t>
  </si>
  <si>
    <t xml:space="preserve">19</t>
  </si>
  <si>
    <t xml:space="preserve">МОУ гимназия № 12</t>
  </si>
  <si>
    <t xml:space="preserve">Л/12</t>
  </si>
  <si>
    <t xml:space="preserve">Итого по Краснооктябрьскому району</t>
  </si>
  <si>
    <t xml:space="preserve">комбинат</t>
  </si>
  <si>
    <t xml:space="preserve">1. До 06.09 предоставить:</t>
  </si>
  <si>
    <t xml:space="preserve">декларацию от субподрядчика</t>
  </si>
  <si>
    <t xml:space="preserve">копию договора</t>
  </si>
  <si>
    <t xml:space="preserve">2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#,##0.00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12"/>
      <name val="Times New Roman"/>
      <family val="1"/>
      <charset val="204"/>
    </font>
    <font>
      <b val="true"/>
      <sz val="8.5"/>
      <name val="MS Sans Serif"/>
      <family val="2"/>
      <charset val="204"/>
    </font>
    <font>
      <sz val="8"/>
      <name val="Arial"/>
      <family val="2"/>
      <charset val="204"/>
    </font>
    <font>
      <sz val="8"/>
      <name val="MS Sans Serif"/>
      <family val="2"/>
      <charset val="204"/>
    </font>
    <font>
      <sz val="8"/>
      <name val="Arial Cyr"/>
      <family val="0"/>
    </font>
    <font>
      <b val="true"/>
      <sz val="8"/>
      <name val="MS Sans Serif"/>
      <family val="2"/>
      <charset val="204"/>
    </font>
    <font>
      <b val="true"/>
      <sz val="8"/>
      <name val="MS Sans Serif"/>
      <family val="0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4" xfId="25"/>
    <cellStyle name="Обычный 5" xfId="26"/>
    <cellStyle name="Обычный 5 2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6.13"/>
    <col collapsed="false" customWidth="true" hidden="false" outlineLevel="0" max="3" min="3" style="1" width="10.71"/>
    <col collapsed="false" customWidth="true" hidden="false" outlineLevel="0" max="4" min="4" style="1" width="13.28"/>
    <col collapsed="false" customWidth="true" hidden="false" outlineLevel="0" max="6" min="5" style="0" width="14.14"/>
    <col collapsed="false" customWidth="true" hidden="false" outlineLevel="0" max="7" min="7" style="2" width="11.28"/>
    <col collapsed="false" customWidth="true" hidden="false" outlineLevel="0" max="8" min="8" style="2" width="11.7"/>
    <col collapsed="false" customWidth="true" hidden="false" outlineLevel="0" max="9" min="9" style="2" width="11.28"/>
    <col collapsed="false" customWidth="true" hidden="false" outlineLevel="0" max="12" min="10" style="2" width="10.41"/>
    <col collapsed="false" customWidth="true" hidden="false" outlineLevel="0" max="13" min="13" style="2" width="10.28"/>
    <col collapsed="false" customWidth="true" hidden="false" outlineLevel="0" max="14" min="14" style="0" width="17.99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/>
      <c r="I3" s="5"/>
      <c r="J3" s="5"/>
      <c r="K3" s="5"/>
      <c r="L3" s="5"/>
      <c r="M3" s="5"/>
    </row>
    <row r="4" s="1" customFormat="true" ht="32.25" hidden="false" customHeight="true" outlineLevel="0" collapsed="false">
      <c r="A4" s="4"/>
      <c r="B4" s="4"/>
      <c r="C4" s="4"/>
      <c r="D4" s="4"/>
      <c r="E4" s="4"/>
      <c r="F4" s="4"/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P4" s="1" t="n">
        <v>5.04</v>
      </c>
      <c r="Q4" s="1" t="n">
        <v>13.63</v>
      </c>
      <c r="R4" s="1" t="n">
        <v>23.76</v>
      </c>
      <c r="S4" s="1" t="n">
        <v>4.71</v>
      </c>
    </row>
    <row r="5" customFormat="false" ht="15.75" hidden="false" customHeight="true" outlineLevel="0" collapsed="false">
      <c r="A5" s="7" t="s">
        <v>15</v>
      </c>
      <c r="B5" s="8" t="s">
        <v>16</v>
      </c>
      <c r="C5" s="9" t="s">
        <v>17</v>
      </c>
      <c r="D5" s="9" t="s">
        <v>18</v>
      </c>
      <c r="E5" s="9" t="n">
        <v>599679</v>
      </c>
      <c r="F5" s="9" t="n">
        <v>149919.75</v>
      </c>
      <c r="G5" s="9" t="n">
        <v>55980.04</v>
      </c>
      <c r="H5" s="9" t="n">
        <v>7301.09</v>
      </c>
      <c r="I5" s="9" t="n">
        <v>15966.45</v>
      </c>
      <c r="J5" s="9" t="n">
        <v>7555.96</v>
      </c>
      <c r="K5" s="9" t="n">
        <v>20434.06</v>
      </c>
      <c r="L5" s="9" t="n">
        <v>35620.93</v>
      </c>
      <c r="M5" s="9" t="n">
        <v>7061.22</v>
      </c>
      <c r="N5" s="10"/>
    </row>
    <row r="6" customFormat="false" ht="12.75" hidden="false" customHeight="false" outlineLevel="0" collapsed="false">
      <c r="A6" s="7" t="s">
        <v>19</v>
      </c>
      <c r="B6" s="8" t="s">
        <v>20</v>
      </c>
      <c r="C6" s="9" t="s">
        <v>21</v>
      </c>
      <c r="D6" s="9" t="s">
        <v>18</v>
      </c>
      <c r="E6" s="9" t="n">
        <v>494982</v>
      </c>
      <c r="F6" s="9" t="n">
        <v>123745.5</v>
      </c>
      <c r="G6" s="9" t="n">
        <v>46206.56</v>
      </c>
      <c r="H6" s="9" t="n">
        <v>6026.42</v>
      </c>
      <c r="I6" s="9" t="n">
        <v>13178.9</v>
      </c>
      <c r="J6" s="9" t="n">
        <v>6236.77</v>
      </c>
      <c r="K6" s="9" t="n">
        <v>16866.51</v>
      </c>
      <c r="L6" s="9" t="n">
        <v>29401.93</v>
      </c>
      <c r="M6" s="9" t="n">
        <v>5828.41</v>
      </c>
      <c r="N6" s="10"/>
    </row>
    <row r="7" customFormat="false" ht="12.75" hidden="false" customHeight="false" outlineLevel="0" collapsed="false">
      <c r="A7" s="7" t="s">
        <v>22</v>
      </c>
      <c r="B7" s="8" t="s">
        <v>23</v>
      </c>
      <c r="C7" s="9" t="s">
        <v>24</v>
      </c>
      <c r="D7" s="9" t="s">
        <v>18</v>
      </c>
      <c r="E7" s="9" t="n">
        <v>299839.5</v>
      </c>
      <c r="F7" s="9" t="n">
        <v>74959.88</v>
      </c>
      <c r="G7" s="9" t="n">
        <v>27990.01</v>
      </c>
      <c r="H7" s="9" t="n">
        <v>3650.55</v>
      </c>
      <c r="I7" s="9" t="n">
        <v>7983.23</v>
      </c>
      <c r="J7" s="9" t="n">
        <v>3777.98</v>
      </c>
      <c r="K7" s="9" t="n">
        <v>10217.03</v>
      </c>
      <c r="L7" s="9" t="n">
        <v>17810.47</v>
      </c>
      <c r="M7" s="9" t="n">
        <v>3530.61</v>
      </c>
      <c r="N7" s="10"/>
    </row>
    <row r="8" customFormat="false" ht="12.75" hidden="false" customHeight="false" outlineLevel="0" collapsed="false">
      <c r="A8" s="7" t="s">
        <v>25</v>
      </c>
      <c r="B8" s="8" t="s">
        <v>26</v>
      </c>
      <c r="C8" s="9" t="s">
        <v>27</v>
      </c>
      <c r="D8" s="9" t="s">
        <v>18</v>
      </c>
      <c r="E8" s="9" t="n">
        <v>216081.9</v>
      </c>
      <c r="F8" s="9" t="n">
        <v>54020.48</v>
      </c>
      <c r="G8" s="9" t="n">
        <v>20171.25</v>
      </c>
      <c r="H8" s="9" t="n">
        <v>2630.81</v>
      </c>
      <c r="I8" s="9" t="n">
        <v>5753.18</v>
      </c>
      <c r="J8" s="9" t="n">
        <v>2722.63</v>
      </c>
      <c r="K8" s="9" t="n">
        <v>7362.99</v>
      </c>
      <c r="L8" s="9" t="n">
        <v>12835.26</v>
      </c>
      <c r="M8" s="9" t="n">
        <v>2544.36</v>
      </c>
      <c r="N8" s="10"/>
      <c r="P8" s="0" t="n">
        <v>100</v>
      </c>
      <c r="Q8" s="0" t="n">
        <v>100</v>
      </c>
      <c r="R8" s="0" t="n">
        <v>100</v>
      </c>
      <c r="S8" s="0" t="n">
        <v>100</v>
      </c>
    </row>
    <row r="9" customFormat="false" ht="12.75" hidden="false" customHeight="false" outlineLevel="0" collapsed="false">
      <c r="A9" s="7" t="s">
        <v>28</v>
      </c>
      <c r="B9" s="8" t="s">
        <v>29</v>
      </c>
      <c r="C9" s="9" t="s">
        <v>30</v>
      </c>
      <c r="D9" s="9" t="s">
        <v>18</v>
      </c>
      <c r="E9" s="9" t="n">
        <v>375046.2</v>
      </c>
      <c r="F9" s="9" t="n">
        <v>93761.55</v>
      </c>
      <c r="G9" s="9" t="n">
        <v>35010.56</v>
      </c>
      <c r="H9" s="9" t="n">
        <v>4566.19</v>
      </c>
      <c r="I9" s="9" t="n">
        <v>9985.61</v>
      </c>
      <c r="J9" s="9" t="n">
        <f aca="false">F9*P4/P8</f>
        <v>4725.58212</v>
      </c>
      <c r="K9" s="9" t="n">
        <v>12779.7</v>
      </c>
      <c r="L9" s="9" t="n">
        <v>22277.74</v>
      </c>
      <c r="M9" s="9" t="n">
        <v>4416.17</v>
      </c>
      <c r="N9" s="10"/>
    </row>
    <row r="10" customFormat="false" ht="12.75" hidden="false" customHeight="false" outlineLevel="0" collapsed="false">
      <c r="A10" s="7" t="s">
        <v>31</v>
      </c>
      <c r="B10" s="8" t="s">
        <v>32</v>
      </c>
      <c r="C10" s="9" t="s">
        <v>33</v>
      </c>
      <c r="D10" s="9" t="s">
        <v>18</v>
      </c>
      <c r="E10" s="9" t="n">
        <v>662497.2</v>
      </c>
      <c r="F10" s="9" t="n">
        <v>165624.3</v>
      </c>
      <c r="G10" s="9" t="n">
        <v>61844.11</v>
      </c>
      <c r="H10" s="9" t="n">
        <v>8065.92</v>
      </c>
      <c r="I10" s="9" t="n">
        <v>17638.99</v>
      </c>
      <c r="J10" s="9" t="n">
        <v>8347.46</v>
      </c>
      <c r="K10" s="9" t="n">
        <v>22574.59</v>
      </c>
      <c r="L10" s="9" t="n">
        <v>39352.33</v>
      </c>
      <c r="M10" s="9" t="n">
        <v>7800.9</v>
      </c>
      <c r="N10" s="10"/>
    </row>
    <row r="11" customFormat="false" ht="12.75" hidden="false" customHeight="false" outlineLevel="0" collapsed="false">
      <c r="A11" s="7" t="s">
        <v>34</v>
      </c>
      <c r="B11" s="8" t="s">
        <v>35</v>
      </c>
      <c r="C11" s="9" t="s">
        <v>36</v>
      </c>
      <c r="D11" s="9" t="s">
        <v>18</v>
      </c>
      <c r="E11" s="9" t="n">
        <v>336017.7</v>
      </c>
      <c r="F11" s="9" t="n">
        <v>84004.43</v>
      </c>
      <c r="G11" s="9" t="n">
        <v>31367.25</v>
      </c>
      <c r="H11" s="9" t="n">
        <v>4091.03</v>
      </c>
      <c r="I11" s="9" t="n">
        <v>8946.47</v>
      </c>
      <c r="J11" s="9" t="n">
        <v>4233.82</v>
      </c>
      <c r="K11" s="9" t="n">
        <v>11449.8</v>
      </c>
      <c r="L11" s="9" t="n">
        <v>19959.45</v>
      </c>
      <c r="M11" s="9" t="n">
        <v>3956.61</v>
      </c>
      <c r="N11" s="10"/>
    </row>
    <row r="12" customFormat="false" ht="12.75" hidden="false" customHeight="false" outlineLevel="0" collapsed="false">
      <c r="A12" s="7" t="s">
        <v>37</v>
      </c>
      <c r="B12" s="8" t="s">
        <v>38</v>
      </c>
      <c r="C12" s="9" t="s">
        <v>39</v>
      </c>
      <c r="D12" s="9" t="s">
        <v>18</v>
      </c>
      <c r="E12" s="9" t="n">
        <v>552099.6</v>
      </c>
      <c r="F12" s="9" t="n">
        <v>138024.9</v>
      </c>
      <c r="G12" s="9" t="n">
        <v>51538.5</v>
      </c>
      <c r="H12" s="9" t="n">
        <v>6721.82</v>
      </c>
      <c r="I12" s="9" t="n">
        <v>14699.65</v>
      </c>
      <c r="J12" s="9" t="n">
        <v>6956.45</v>
      </c>
      <c r="K12" s="9" t="n">
        <v>18812.79</v>
      </c>
      <c r="L12" s="9" t="n">
        <v>32794.72</v>
      </c>
      <c r="M12" s="9" t="n">
        <v>6500.97</v>
      </c>
      <c r="N12" s="10"/>
    </row>
    <row r="13" customFormat="false" ht="12.75" hidden="false" customHeight="false" outlineLevel="0" collapsed="false">
      <c r="A13" s="7" t="s">
        <v>40</v>
      </c>
      <c r="B13" s="8" t="s">
        <v>41</v>
      </c>
      <c r="C13" s="9" t="s">
        <v>42</v>
      </c>
      <c r="D13" s="9" t="s">
        <v>18</v>
      </c>
      <c r="E13" s="9" t="n">
        <v>627306.3</v>
      </c>
      <c r="F13" s="9" t="n">
        <v>156826.58</v>
      </c>
      <c r="G13" s="9" t="n">
        <v>58559.05</v>
      </c>
      <c r="H13" s="9" t="n">
        <v>7637.46</v>
      </c>
      <c r="I13" s="9" t="n">
        <v>16702.03</v>
      </c>
      <c r="J13" s="9" t="n">
        <v>7904.06</v>
      </c>
      <c r="K13" s="9" t="n">
        <v>21375.46</v>
      </c>
      <c r="L13" s="9" t="n">
        <v>37261.99</v>
      </c>
      <c r="M13" s="9" t="n">
        <v>7386.53</v>
      </c>
      <c r="N13" s="10"/>
    </row>
    <row r="14" customFormat="false" ht="12.75" hidden="false" customHeight="false" outlineLevel="0" collapsed="false">
      <c r="A14" s="7" t="s">
        <v>43</v>
      </c>
      <c r="B14" s="8" t="s">
        <v>44</v>
      </c>
      <c r="C14" s="9" t="s">
        <v>45</v>
      </c>
      <c r="D14" s="9" t="s">
        <v>18</v>
      </c>
      <c r="E14" s="9" t="n">
        <v>780570</v>
      </c>
      <c r="F14" s="9" t="n">
        <v>195142.5</v>
      </c>
      <c r="G14" s="9" t="n">
        <v>72866.21</v>
      </c>
      <c r="H14" s="9" t="n">
        <v>9503.44</v>
      </c>
      <c r="I14" s="9" t="n">
        <v>20782.68</v>
      </c>
      <c r="J14" s="9" t="n">
        <v>9835.18</v>
      </c>
      <c r="K14" s="9" t="n">
        <v>26597.92</v>
      </c>
      <c r="L14" s="9" t="n">
        <v>46365.86</v>
      </c>
      <c r="M14" s="9" t="n">
        <v>9191.21</v>
      </c>
      <c r="N14" s="10"/>
    </row>
    <row r="15" customFormat="false" ht="12.75" hidden="false" customHeight="false" outlineLevel="0" collapsed="false">
      <c r="A15" s="7" t="s">
        <v>46</v>
      </c>
      <c r="B15" s="8" t="s">
        <v>47</v>
      </c>
      <c r="C15" s="9" t="s">
        <v>48</v>
      </c>
      <c r="D15" s="9" t="s">
        <v>18</v>
      </c>
      <c r="E15" s="9" t="n">
        <v>299839.5</v>
      </c>
      <c r="F15" s="9" t="n">
        <v>74959.88</v>
      </c>
      <c r="G15" s="9" t="n">
        <v>27990.01</v>
      </c>
      <c r="H15" s="9" t="n">
        <v>3650.55</v>
      </c>
      <c r="I15" s="9" t="n">
        <v>7983.23</v>
      </c>
      <c r="J15" s="9" t="n">
        <v>3777.98</v>
      </c>
      <c r="K15" s="9" t="n">
        <v>10217.03</v>
      </c>
      <c r="L15" s="9" t="n">
        <v>17810.47</v>
      </c>
      <c r="M15" s="9" t="n">
        <v>3530.61</v>
      </c>
      <c r="N15" s="10"/>
      <c r="O15" s="1"/>
    </row>
    <row r="16" customFormat="false" ht="12.75" hidden="false" customHeight="false" outlineLevel="0" collapsed="false">
      <c r="A16" s="7" t="s">
        <v>49</v>
      </c>
      <c r="B16" s="8" t="s">
        <v>50</v>
      </c>
      <c r="C16" s="9" t="s">
        <v>51</v>
      </c>
      <c r="D16" s="9" t="s">
        <v>18</v>
      </c>
      <c r="E16" s="9" t="n">
        <v>390285</v>
      </c>
      <c r="F16" s="9" t="n">
        <v>97571.25</v>
      </c>
      <c r="G16" s="9" t="n">
        <v>36433.1</v>
      </c>
      <c r="H16" s="9" t="n">
        <v>4751.72</v>
      </c>
      <c r="I16" s="9" t="n">
        <v>10391.34</v>
      </c>
      <c r="J16" s="9" t="n">
        <v>4917.59</v>
      </c>
      <c r="K16" s="9" t="n">
        <v>13298.96</v>
      </c>
      <c r="L16" s="9" t="n">
        <v>23182.93</v>
      </c>
      <c r="M16" s="9" t="n">
        <v>4595.61</v>
      </c>
      <c r="N16" s="10"/>
    </row>
    <row r="17" customFormat="false" ht="12.75" hidden="false" customHeight="false" outlineLevel="0" collapsed="false">
      <c r="A17" s="7" t="s">
        <v>52</v>
      </c>
      <c r="B17" s="8" t="s">
        <v>53</v>
      </c>
      <c r="C17" s="9" t="s">
        <v>54</v>
      </c>
      <c r="D17" s="9" t="s">
        <v>18</v>
      </c>
      <c r="E17" s="9" t="n">
        <v>606366.9</v>
      </c>
      <c r="F17" s="9" t="n">
        <v>151591.73</v>
      </c>
      <c r="G17" s="9" t="n">
        <v>56604.35</v>
      </c>
      <c r="H17" s="9" t="n">
        <v>7382.53</v>
      </c>
      <c r="I17" s="9" t="n">
        <v>16144.52</v>
      </c>
      <c r="J17" s="9" t="n">
        <v>7640.22</v>
      </c>
      <c r="K17" s="9" t="n">
        <v>20661.95</v>
      </c>
      <c r="L17" s="9" t="n">
        <v>36018.19</v>
      </c>
      <c r="M17" s="9" t="n">
        <v>7139.97</v>
      </c>
      <c r="N17" s="10"/>
    </row>
    <row r="18" customFormat="false" ht="12.75" hidden="false" customHeight="false" outlineLevel="0" collapsed="false">
      <c r="A18" s="7" t="s">
        <v>55</v>
      </c>
      <c r="B18" s="8" t="s">
        <v>56</v>
      </c>
      <c r="C18" s="9" t="s">
        <v>57</v>
      </c>
      <c r="D18" s="9" t="s">
        <v>18</v>
      </c>
      <c r="E18" s="9" t="n">
        <v>372195.9</v>
      </c>
      <c r="F18" s="9" t="n">
        <v>93048.98</v>
      </c>
      <c r="G18" s="9" t="n">
        <v>34744.48</v>
      </c>
      <c r="H18" s="9" t="n">
        <v>4531.48</v>
      </c>
      <c r="I18" s="9" t="n">
        <v>9909.72</v>
      </c>
      <c r="J18" s="9" t="n">
        <v>4689.67</v>
      </c>
      <c r="K18" s="9" t="n">
        <v>12682.58</v>
      </c>
      <c r="L18" s="9" t="n">
        <v>22108.44</v>
      </c>
      <c r="M18" s="9" t="n">
        <v>4382.61</v>
      </c>
      <c r="N18" s="10"/>
    </row>
    <row r="19" customFormat="false" ht="12.75" hidden="false" customHeight="false" outlineLevel="0" collapsed="false">
      <c r="A19" s="7" t="s">
        <v>58</v>
      </c>
      <c r="B19" s="8" t="s">
        <v>59</v>
      </c>
      <c r="C19" s="9" t="s">
        <v>60</v>
      </c>
      <c r="D19" s="9" t="s">
        <v>18</v>
      </c>
      <c r="E19" s="9" t="n">
        <v>849088.8</v>
      </c>
      <c r="F19" s="9" t="n">
        <v>212272.2</v>
      </c>
      <c r="G19" s="9" t="n">
        <v>79262.43</v>
      </c>
      <c r="H19" s="9" t="n">
        <v>10337.67</v>
      </c>
      <c r="I19" s="9" t="n">
        <v>22606.99</v>
      </c>
      <c r="J19" s="9" t="n">
        <v>10698.52</v>
      </c>
      <c r="K19" s="9" t="n">
        <v>28932.7</v>
      </c>
      <c r="L19" s="9" t="n">
        <v>50435.87</v>
      </c>
      <c r="M19" s="9" t="n">
        <v>9998.02</v>
      </c>
      <c r="N19" s="10"/>
    </row>
    <row r="20" customFormat="false" ht="12.75" hidden="false" customHeight="false" outlineLevel="0" collapsed="false">
      <c r="A20" s="7" t="s">
        <v>61</v>
      </c>
      <c r="B20" s="8" t="s">
        <v>62</v>
      </c>
      <c r="C20" s="9" t="s">
        <v>63</v>
      </c>
      <c r="D20" s="9" t="s">
        <v>18</v>
      </c>
      <c r="E20" s="9" t="n">
        <v>617768.1</v>
      </c>
      <c r="F20" s="9" t="n">
        <v>154442.03</v>
      </c>
      <c r="G20" s="9" t="n">
        <v>57668.65</v>
      </c>
      <c r="H20" s="9" t="n">
        <v>7521.32</v>
      </c>
      <c r="I20" s="9" t="n">
        <v>16448.08</v>
      </c>
      <c r="J20" s="9" t="n">
        <v>7783.88</v>
      </c>
      <c r="K20" s="9" t="n">
        <v>21050.45</v>
      </c>
      <c r="L20" s="9" t="n">
        <v>36695.43</v>
      </c>
      <c r="M20" s="9" t="n">
        <v>7274.22</v>
      </c>
      <c r="N20" s="10"/>
    </row>
    <row r="21" customFormat="false" ht="12.75" hidden="false" customHeight="false" outlineLevel="0" collapsed="false">
      <c r="A21" s="7" t="s">
        <v>64</v>
      </c>
      <c r="B21" s="8" t="s">
        <v>65</v>
      </c>
      <c r="C21" s="9" t="s">
        <v>66</v>
      </c>
      <c r="D21" s="9" t="s">
        <v>18</v>
      </c>
      <c r="E21" s="9" t="n">
        <v>729153</v>
      </c>
      <c r="F21" s="9" t="n">
        <v>182288.25</v>
      </c>
      <c r="G21" s="9" t="n">
        <v>68066.43</v>
      </c>
      <c r="H21" s="9" t="n">
        <v>8877.43</v>
      </c>
      <c r="I21" s="9" t="n">
        <v>19413.7</v>
      </c>
      <c r="J21" s="9" t="n">
        <v>9187.33</v>
      </c>
      <c r="K21" s="9" t="n">
        <v>24845.89</v>
      </c>
      <c r="L21" s="9" t="n">
        <v>43311.69</v>
      </c>
      <c r="M21" s="9" t="n">
        <v>8585.78</v>
      </c>
      <c r="N21" s="10"/>
    </row>
    <row r="22" customFormat="false" ht="28.5" hidden="false" customHeight="true" outlineLevel="0" collapsed="false">
      <c r="A22" s="7" t="s">
        <v>67</v>
      </c>
      <c r="B22" s="8" t="s">
        <v>68</v>
      </c>
      <c r="C22" s="9" t="s">
        <v>69</v>
      </c>
      <c r="D22" s="9" t="s">
        <v>18</v>
      </c>
      <c r="E22" s="9" t="n">
        <v>209394</v>
      </c>
      <c r="F22" s="9" t="n">
        <v>52348.5</v>
      </c>
      <c r="G22" s="9" t="n">
        <v>19546.93</v>
      </c>
      <c r="H22" s="9" t="n">
        <v>2549.38</v>
      </c>
      <c r="I22" s="9" t="n">
        <v>5575.12</v>
      </c>
      <c r="J22" s="9" t="n">
        <v>2638.36</v>
      </c>
      <c r="K22" s="9" t="n">
        <v>7135.1</v>
      </c>
      <c r="L22" s="9" t="n">
        <v>12438</v>
      </c>
      <c r="M22" s="9" t="n">
        <v>2465.61</v>
      </c>
      <c r="N22" s="10"/>
    </row>
    <row r="23" customFormat="false" ht="12.75" hidden="false" customHeight="false" outlineLevel="0" collapsed="false">
      <c r="A23" s="7" t="s">
        <v>70</v>
      </c>
      <c r="B23" s="8" t="s">
        <v>71</v>
      </c>
      <c r="C23" s="9" t="s">
        <v>72</v>
      </c>
      <c r="D23" s="9" t="s">
        <v>18</v>
      </c>
      <c r="E23" s="9" t="n">
        <v>780570</v>
      </c>
      <c r="F23" s="9" t="n">
        <v>195142.5</v>
      </c>
      <c r="G23" s="9" t="n">
        <v>72866.2</v>
      </c>
      <c r="H23" s="9" t="n">
        <v>9503.44</v>
      </c>
      <c r="I23" s="9" t="n">
        <v>20782.69</v>
      </c>
      <c r="J23" s="9" t="n">
        <v>9835.18</v>
      </c>
      <c r="K23" s="9" t="n">
        <v>26597.92</v>
      </c>
      <c r="L23" s="9" t="n">
        <v>46365.86</v>
      </c>
      <c r="M23" s="9" t="n">
        <v>9191.21</v>
      </c>
      <c r="N23" s="10"/>
    </row>
    <row r="24" customFormat="false" ht="24" hidden="false" customHeight="true" outlineLevel="0" collapsed="false">
      <c r="A24" s="11" t="s">
        <v>73</v>
      </c>
      <c r="B24" s="11"/>
      <c r="C24" s="11"/>
      <c r="D24" s="11"/>
      <c r="E24" s="12" t="n">
        <f aca="false">SUM(E5:E23)</f>
        <v>9798780.6</v>
      </c>
      <c r="F24" s="13" t="n">
        <f aca="false">SUM(F5:F23)</f>
        <v>2449695.19</v>
      </c>
      <c r="G24" s="13" t="n">
        <f aca="false">SUM(G5:G23)</f>
        <v>914716.12</v>
      </c>
      <c r="H24" s="13" t="n">
        <f aca="false">SUM(H5:H23)</f>
        <v>119300.25</v>
      </c>
      <c r="I24" s="13" t="n">
        <f aca="false">SUM(I5:I23)</f>
        <v>260892.58</v>
      </c>
      <c r="J24" s="13" t="n">
        <f aca="false">SUM(J5:J23)</f>
        <v>123464.62212</v>
      </c>
      <c r="K24" s="13" t="n">
        <f aca="false">SUM(K5:K23)</f>
        <v>333893.43</v>
      </c>
      <c r="L24" s="13" t="n">
        <f aca="false">SUM(L5:L23)</f>
        <v>582047.56</v>
      </c>
      <c r="M24" s="13" t="n">
        <f aca="false">SUM(M5:M23)</f>
        <v>115380.63</v>
      </c>
    </row>
    <row r="25" customFormat="false" ht="12.75" hidden="false" customHeight="false" outlineLevel="0" collapsed="false">
      <c r="G25" s="2" t="n">
        <v>686427.97</v>
      </c>
      <c r="N25" s="14"/>
    </row>
    <row r="26" customFormat="false" ht="12.75" hidden="false" customHeight="false" outlineLevel="0" collapsed="false">
      <c r="G26" s="2" t="n">
        <v>228502.13</v>
      </c>
      <c r="K26" s="2" t="n">
        <v>334000</v>
      </c>
      <c r="L26" s="2" t="n">
        <v>582000</v>
      </c>
      <c r="N26" s="0" t="s">
        <v>74</v>
      </c>
    </row>
    <row r="32" customFormat="false" ht="12.75" hidden="false" customHeight="false" outlineLevel="0" collapsed="false">
      <c r="H32" s="15"/>
      <c r="I32" s="15"/>
      <c r="J32" s="15"/>
      <c r="K32" s="15"/>
      <c r="L32" s="15"/>
      <c r="M32" s="15"/>
      <c r="N32" s="1"/>
      <c r="O32" s="1"/>
    </row>
    <row r="44" s="1" customFormat="true" ht="12.75" hidden="false" customHeight="true" outlineLevel="0" collapsed="false">
      <c r="A44" s="0"/>
      <c r="E44" s="0"/>
      <c r="F44" s="0"/>
      <c r="G44" s="2"/>
      <c r="H44" s="2"/>
      <c r="I44" s="2"/>
      <c r="J44" s="2"/>
      <c r="K44" s="2"/>
      <c r="L44" s="2"/>
      <c r="M44" s="2"/>
      <c r="N44" s="0"/>
      <c r="O44" s="0"/>
    </row>
    <row r="46" customFormat="false" ht="12.75" hidden="false" customHeight="false" outlineLevel="0" collapsed="false">
      <c r="H46" s="15"/>
      <c r="I46" s="15"/>
      <c r="J46" s="15"/>
      <c r="K46" s="15"/>
      <c r="L46" s="15"/>
      <c r="M46" s="15"/>
      <c r="N46" s="1"/>
      <c r="O46" s="1"/>
    </row>
    <row r="62" s="1" customFormat="true" ht="12.75" hidden="false" customHeight="true" outlineLevel="0" collapsed="false">
      <c r="A62" s="0"/>
      <c r="E62" s="0"/>
      <c r="F62" s="0"/>
      <c r="G62" s="2"/>
      <c r="H62" s="2"/>
      <c r="I62" s="2"/>
      <c r="J62" s="2"/>
      <c r="K62" s="2"/>
      <c r="L62" s="2"/>
      <c r="M62" s="2"/>
      <c r="N62" s="0"/>
      <c r="O62" s="0"/>
    </row>
    <row r="69" customFormat="false" ht="12.75" hidden="false" customHeight="false" outlineLevel="0" collapsed="false">
      <c r="H69" s="15"/>
      <c r="I69" s="15"/>
      <c r="J69" s="15"/>
      <c r="K69" s="15"/>
      <c r="L69" s="15"/>
      <c r="M69" s="15"/>
      <c r="N69" s="1"/>
      <c r="O69" s="1"/>
    </row>
    <row r="70" customFormat="false" ht="12.75" hidden="false" customHeight="false" outlineLevel="0" collapsed="false">
      <c r="H70" s="15"/>
      <c r="I70" s="15"/>
      <c r="J70" s="15"/>
      <c r="K70" s="15"/>
      <c r="L70" s="15"/>
      <c r="M70" s="15"/>
      <c r="N70" s="1"/>
      <c r="O70" s="1"/>
    </row>
    <row r="76" s="1" customFormat="true" ht="12.75" hidden="false" customHeight="true" outlineLevel="0" collapsed="false">
      <c r="A76" s="0"/>
      <c r="E76" s="0"/>
      <c r="F76" s="0"/>
      <c r="G76" s="2"/>
      <c r="H76" s="2"/>
      <c r="I76" s="2"/>
      <c r="J76" s="2"/>
      <c r="K76" s="2"/>
      <c r="L76" s="2"/>
      <c r="M76" s="2"/>
      <c r="N76" s="0"/>
      <c r="O76" s="0"/>
    </row>
    <row r="99" s="1" customFormat="true" ht="12.75" hidden="false" customHeight="true" outlineLevel="0" collapsed="false">
      <c r="A99" s="0"/>
      <c r="E99" s="0"/>
      <c r="F99" s="0"/>
      <c r="G99" s="2"/>
      <c r="H99" s="2"/>
      <c r="I99" s="2"/>
      <c r="J99" s="2"/>
      <c r="K99" s="2"/>
      <c r="L99" s="2"/>
      <c r="M99" s="2"/>
      <c r="N99" s="0"/>
      <c r="O99" s="0"/>
    </row>
    <row r="100" s="1" customFormat="true" ht="12.75" hidden="false" customHeight="true" outlineLevel="0" collapsed="false">
      <c r="A100" s="0"/>
      <c r="E100" s="0"/>
      <c r="F100" s="0"/>
      <c r="G100" s="2"/>
      <c r="H100" s="2"/>
      <c r="I100" s="2"/>
      <c r="J100" s="2"/>
      <c r="K100" s="2"/>
      <c r="L100" s="2"/>
      <c r="M100" s="2"/>
      <c r="N100" s="0"/>
      <c r="O100" s="0"/>
    </row>
  </sheetData>
  <mergeCells count="8">
    <mergeCell ref="A3:A4"/>
    <mergeCell ref="B3:B4"/>
    <mergeCell ref="C3:C4"/>
    <mergeCell ref="D3:D4"/>
    <mergeCell ref="E3:E4"/>
    <mergeCell ref="F3:F4"/>
    <mergeCell ref="G3:M3"/>
    <mergeCell ref="A24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10" width="13.14"/>
  </cols>
  <sheetData>
    <row r="1" customFormat="false" ht="12.75" hidden="false" customHeight="false" outlineLevel="0" collapsed="false">
      <c r="C1" s="0" t="n">
        <v>14.39</v>
      </c>
      <c r="D1" s="10" t="n">
        <f aca="false">A2*C1/100</f>
        <v>178039.21014</v>
      </c>
    </row>
    <row r="2" customFormat="false" ht="12.75" hidden="false" customHeight="false" outlineLevel="0" collapsed="false">
      <c r="A2" s="16" t="n">
        <v>1237242.6</v>
      </c>
      <c r="C2" s="0" t="n">
        <v>6</v>
      </c>
      <c r="D2" s="10" t="n">
        <f aca="false">A2*C2/100</f>
        <v>74234.556</v>
      </c>
    </row>
    <row r="3" customFormat="false" ht="12.75" hidden="false" customHeight="false" outlineLevel="0" collapsed="false">
      <c r="C3" s="0" t="n">
        <v>6.2</v>
      </c>
      <c r="D3" s="10" t="n">
        <f aca="false">A2*C3/100</f>
        <v>76709.0412</v>
      </c>
    </row>
    <row r="4" customFormat="false" ht="12.75" hidden="false" customHeight="false" outlineLevel="0" collapsed="false">
      <c r="C4" s="0" t="n">
        <v>0.43</v>
      </c>
      <c r="D4" s="10" t="n">
        <f aca="false">A2*C4/100</f>
        <v>5320.14318</v>
      </c>
    </row>
    <row r="5" customFormat="false" ht="12.75" hidden="false" customHeight="false" outlineLevel="0" collapsed="false">
      <c r="C5" s="14" t="n">
        <v>50.14</v>
      </c>
      <c r="D5" s="10" t="n">
        <f aca="false">A2*C5/100</f>
        <v>620353.43964</v>
      </c>
    </row>
    <row r="6" customFormat="false" ht="12.75" hidden="false" customHeight="false" outlineLevel="0" collapsed="false">
      <c r="C6" s="0" t="n">
        <v>7.04</v>
      </c>
      <c r="D6" s="10" t="n">
        <f aca="false">A2*C6/100</f>
        <v>87101.87904</v>
      </c>
    </row>
    <row r="7" customFormat="false" ht="12.75" hidden="false" customHeight="false" outlineLevel="0" collapsed="false">
      <c r="C7" s="0" t="n">
        <v>3.16</v>
      </c>
      <c r="D7" s="10" t="n">
        <f aca="false">A2*C7/100</f>
        <v>39096.86616</v>
      </c>
    </row>
    <row r="8" customFormat="false" ht="12.75" hidden="false" customHeight="false" outlineLevel="0" collapsed="false">
      <c r="C8" s="0" t="n">
        <v>12.64</v>
      </c>
      <c r="D8" s="10" t="n">
        <f aca="false">A2*C8/100</f>
        <v>156387.46464</v>
      </c>
    </row>
    <row r="9" customFormat="false" ht="12.75" hidden="false" customHeight="false" outlineLevel="0" collapsed="false">
      <c r="C9" s="0" t="n">
        <f aca="false">SUM(C1:C8)</f>
        <v>100</v>
      </c>
      <c r="D9" s="10" t="n">
        <f aca="false">SUM(D1:D8)</f>
        <v>1237242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4" t="s">
        <v>75</v>
      </c>
    </row>
    <row r="3" customFormat="false" ht="12.75" hidden="false" customHeight="false" outlineLevel="0" collapsed="false">
      <c r="A3" s="14"/>
      <c r="B3" s="14" t="s">
        <v>76</v>
      </c>
    </row>
    <row r="4" customFormat="false" ht="12.75" hidden="false" customHeight="false" outlineLevel="0" collapsed="false">
      <c r="B4" s="14" t="s">
        <v>77</v>
      </c>
    </row>
    <row r="6" customFormat="false" ht="12.75" hidden="false" customHeight="false" outlineLevel="0" collapsed="false">
      <c r="A6" s="14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10:29:45Z</dcterms:created>
  <dc:creator>Петрушенко Анна Николаевна</dc:creator>
  <dc:description>Built with POI HSSF</dc:description>
  <dc:language>en-US</dc:language>
  <cp:lastModifiedBy>n.sviridova</cp:lastModifiedBy>
  <cp:lastPrinted>2025-06-23T13:46:14Z</cp:lastPrinted>
  <dcterms:modified xsi:type="dcterms:W3CDTF">2025-06-24T07:47:54Z</dcterms:modified>
  <cp:revision>0</cp:revision>
  <dc:subject/>
  <dc:title/>
</cp:coreProperties>
</file>